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8:$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8">
  <si>
    <t xml:space="preserve">Profesionişti activi din punct de vedere juridic la data de 30.11.2023 comparativ cu aceeaşi perioadă a anului trecut</t>
  </si>
  <si>
    <t xml:space="preserve">Judet</t>
  </si>
  <si>
    <t xml:space="preserve">Număr profesionişti activi la 30.11.2023</t>
  </si>
  <si>
    <t xml:space="preserve">Numar total profesionişti activi la 30.11.2023</t>
  </si>
  <si>
    <t xml:space="preserve">Număr profesionişti activi la 30.11.2022</t>
  </si>
  <si>
    <t xml:space="preserve">Numar total profesionişti activi la 30.11.2022</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Grand 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2</xdr:row>
      <xdr:rowOff>114480</xdr:rowOff>
    </xdr:from>
    <xdr:to>
      <xdr:col>6</xdr:col>
      <xdr:colOff>11160</xdr:colOff>
      <xdr:row>41</xdr:row>
      <xdr:rowOff>105120</xdr:rowOff>
    </xdr:to>
    <xdr:sp>
      <xdr:nvSpPr>
        <xdr:cNvPr id="0" name="TextBox 2"/>
        <xdr:cNvSpPr/>
      </xdr:nvSpPr>
      <xdr:spPr>
        <a:xfrm>
          <a:off x="2707200" y="2057760"/>
          <a:ext cx="6524280" cy="46861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99"/>
    <col collapsed="false" customWidth="true" hidden="false" outlineLevel="0" max="3" min="3" style="1" width="17.28"/>
    <col collapsed="false" customWidth="true" hidden="false" outlineLevel="0" max="4" min="4" style="2" width="23.14"/>
    <col collapsed="false" customWidth="true" hidden="false" outlineLevel="0" max="5" min="5" style="1" width="28.99"/>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s="1" customFormat="true" ht="12.75" hidden="false" customHeight="true" outlineLevel="0" collapsed="false">
      <c r="A1" s="3" t="s">
        <v>0</v>
      </c>
      <c r="B1" s="3"/>
      <c r="C1" s="3"/>
      <c r="D1" s="3"/>
      <c r="E1" s="3"/>
      <c r="F1" s="3"/>
      <c r="G1" s="3"/>
      <c r="H1" s="3"/>
    </row>
    <row r="2" s="1" customFormat="true" ht="12.75" hidden="false" customHeight="true" outlineLevel="0" collapsed="false">
      <c r="A2" s="3"/>
      <c r="B2" s="3"/>
      <c r="C2" s="3"/>
      <c r="D2" s="2"/>
      <c r="E2" s="2"/>
      <c r="F2" s="2"/>
      <c r="G2" s="2"/>
      <c r="H2" s="2"/>
    </row>
    <row r="3" s="1" customFormat="true" ht="12.75" hidden="false" customHeight="true" outlineLevel="0" collapsed="false">
      <c r="A3" s="4" t="s">
        <v>1</v>
      </c>
      <c r="B3" s="5" t="s">
        <v>2</v>
      </c>
      <c r="C3" s="5"/>
      <c r="D3" s="6" t="s">
        <v>3</v>
      </c>
      <c r="E3" s="5" t="s">
        <v>4</v>
      </c>
      <c r="F3" s="5"/>
      <c r="G3" s="6" t="s">
        <v>5</v>
      </c>
      <c r="H3" s="7" t="s">
        <v>6</v>
      </c>
    </row>
    <row r="4" s="1" customFormat="true" ht="12.75" hidden="false" customHeight="true" outlineLevel="0" collapsed="false">
      <c r="A4" s="4"/>
      <c r="B4" s="8" t="s">
        <v>7</v>
      </c>
      <c r="C4" s="9" t="s">
        <v>8</v>
      </c>
      <c r="D4" s="6"/>
      <c r="E4" s="8" t="s">
        <v>7</v>
      </c>
      <c r="F4" s="9" t="s">
        <v>8</v>
      </c>
      <c r="G4" s="6"/>
      <c r="H4" s="7"/>
    </row>
    <row r="5" s="1" customFormat="true" ht="12.75" hidden="false" customHeight="false" outlineLevel="0" collapsed="false">
      <c r="A5" s="4"/>
      <c r="B5" s="10" t="s">
        <v>9</v>
      </c>
      <c r="C5" s="9"/>
      <c r="D5" s="6"/>
      <c r="E5" s="10" t="s">
        <v>9</v>
      </c>
      <c r="F5" s="9"/>
      <c r="G5" s="6"/>
      <c r="H5" s="7"/>
    </row>
    <row r="6" s="1" customFormat="true" ht="12.75" hidden="false" customHeight="false" outlineLevel="0" collapsed="false">
      <c r="A6" s="4"/>
      <c r="B6" s="10" t="s">
        <v>10</v>
      </c>
      <c r="C6" s="9"/>
      <c r="D6" s="6"/>
      <c r="E6" s="10" t="s">
        <v>10</v>
      </c>
      <c r="F6" s="9"/>
      <c r="G6" s="6"/>
      <c r="H6" s="7"/>
    </row>
    <row r="7" s="1" customFormat="true" ht="12.75" hidden="false" customHeight="false" outlineLevel="0" collapsed="false">
      <c r="A7" s="4"/>
      <c r="B7" s="11" t="s">
        <v>11</v>
      </c>
      <c r="C7" s="9"/>
      <c r="D7" s="6"/>
      <c r="E7" s="11" t="s">
        <v>11</v>
      </c>
      <c r="F7" s="9"/>
      <c r="G7" s="6"/>
      <c r="H7" s="7"/>
    </row>
    <row r="8" customFormat="false" ht="12.75" hidden="false" customHeight="false" outlineLevel="0" collapsed="false">
      <c r="A8" s="12" t="s">
        <v>12</v>
      </c>
      <c r="B8" s="13" t="n">
        <v>13534</v>
      </c>
      <c r="C8" s="13" t="n">
        <v>18428</v>
      </c>
      <c r="D8" s="14" t="n">
        <v>31962</v>
      </c>
      <c r="E8" s="13" t="n">
        <v>13185</v>
      </c>
      <c r="F8" s="13" t="n">
        <v>17815</v>
      </c>
      <c r="G8" s="14" t="n">
        <v>31000</v>
      </c>
      <c r="H8" s="15" t="n">
        <f aca="false">(D8-G8)/G8</f>
        <v>0.0310322580645161</v>
      </c>
    </row>
    <row r="9" customFormat="false" ht="12.75" hidden="false" customHeight="false" outlineLevel="0" collapsed="false">
      <c r="A9" s="12" t="s">
        <v>13</v>
      </c>
      <c r="B9" s="13" t="n">
        <v>12560</v>
      </c>
      <c r="C9" s="13" t="n">
        <v>24714</v>
      </c>
      <c r="D9" s="14" t="n">
        <v>37274</v>
      </c>
      <c r="E9" s="13" t="n">
        <v>12007</v>
      </c>
      <c r="F9" s="13" t="n">
        <v>23896</v>
      </c>
      <c r="G9" s="14" t="n">
        <v>35903</v>
      </c>
      <c r="H9" s="15" t="n">
        <f aca="false">(D9-G9)/G9</f>
        <v>0.038186223992424</v>
      </c>
    </row>
    <row r="10" customFormat="false" ht="12.75" hidden="false" customHeight="false" outlineLevel="0" collapsed="false">
      <c r="A10" s="12" t="s">
        <v>14</v>
      </c>
      <c r="B10" s="13" t="n">
        <v>10921</v>
      </c>
      <c r="C10" s="13" t="n">
        <v>34243</v>
      </c>
      <c r="D10" s="14" t="n">
        <v>45164</v>
      </c>
      <c r="E10" s="13" t="n">
        <v>10474</v>
      </c>
      <c r="F10" s="13" t="n">
        <v>33112</v>
      </c>
      <c r="G10" s="14" t="n">
        <v>43586</v>
      </c>
      <c r="H10" s="15" t="n">
        <f aca="false">(D10-G10)/G10</f>
        <v>0.0362042857798376</v>
      </c>
    </row>
    <row r="11" customFormat="false" ht="12.75" hidden="false" customHeight="false" outlineLevel="0" collapsed="false">
      <c r="A11" s="12" t="s">
        <v>15</v>
      </c>
      <c r="B11" s="13" t="n">
        <v>10590</v>
      </c>
      <c r="C11" s="13" t="n">
        <v>22883</v>
      </c>
      <c r="D11" s="14" t="n">
        <v>33473</v>
      </c>
      <c r="E11" s="13" t="n">
        <v>10287</v>
      </c>
      <c r="F11" s="13" t="n">
        <v>22164</v>
      </c>
      <c r="G11" s="14" t="n">
        <v>32451</v>
      </c>
      <c r="H11" s="15" t="n">
        <f aca="false">(D11-G11)/G11</f>
        <v>0.0314936365597362</v>
      </c>
    </row>
    <row r="12" customFormat="false" ht="12.75" hidden="false" customHeight="false" outlineLevel="0" collapsed="false">
      <c r="A12" s="12" t="s">
        <v>16</v>
      </c>
      <c r="B12" s="13" t="n">
        <v>21941</v>
      </c>
      <c r="C12" s="13" t="n">
        <v>40617</v>
      </c>
      <c r="D12" s="14" t="n">
        <v>62558</v>
      </c>
      <c r="E12" s="13" t="n">
        <v>20061</v>
      </c>
      <c r="F12" s="13" t="n">
        <v>38962</v>
      </c>
      <c r="G12" s="14" t="n">
        <v>59023</v>
      </c>
      <c r="H12" s="15" t="n">
        <f aca="false">(D12-G12)/G12</f>
        <v>0.0598919065449062</v>
      </c>
    </row>
    <row r="13" customFormat="false" ht="12.75" hidden="false" customHeight="false" outlineLevel="0" collapsed="false">
      <c r="A13" s="12" t="s">
        <v>17</v>
      </c>
      <c r="B13" s="13" t="n">
        <v>9832</v>
      </c>
      <c r="C13" s="13" t="n">
        <v>15548</v>
      </c>
      <c r="D13" s="14" t="n">
        <v>25380</v>
      </c>
      <c r="E13" s="13" t="n">
        <v>9135</v>
      </c>
      <c r="F13" s="13" t="n">
        <v>15194</v>
      </c>
      <c r="G13" s="14" t="n">
        <v>24329</v>
      </c>
      <c r="H13" s="15" t="n">
        <f aca="false">(D13-G13)/G13</f>
        <v>0.0431994738789099</v>
      </c>
    </row>
    <row r="14" customFormat="false" ht="12.75" hidden="false" customHeight="false" outlineLevel="0" collapsed="false">
      <c r="A14" s="12" t="s">
        <v>18</v>
      </c>
      <c r="B14" s="13" t="n">
        <v>8227</v>
      </c>
      <c r="C14" s="13" t="n">
        <v>9338</v>
      </c>
      <c r="D14" s="14" t="n">
        <v>17565</v>
      </c>
      <c r="E14" s="13" t="n">
        <v>8042</v>
      </c>
      <c r="F14" s="13" t="n">
        <v>9087</v>
      </c>
      <c r="G14" s="14" t="n">
        <v>17129</v>
      </c>
      <c r="H14" s="15" t="n">
        <f aca="false">(D14-G14)/G14</f>
        <v>0.025453908576099</v>
      </c>
    </row>
    <row r="15" customFormat="false" ht="12.75" hidden="false" customHeight="false" outlineLevel="0" collapsed="false">
      <c r="A15" s="12" t="s">
        <v>19</v>
      </c>
      <c r="B15" s="13" t="n">
        <v>12366</v>
      </c>
      <c r="C15" s="13" t="n">
        <v>41280</v>
      </c>
      <c r="D15" s="14" t="n">
        <v>53646</v>
      </c>
      <c r="E15" s="13" t="n">
        <v>11584</v>
      </c>
      <c r="F15" s="13" t="n">
        <v>39425</v>
      </c>
      <c r="G15" s="14" t="n">
        <v>51009</v>
      </c>
      <c r="H15" s="15" t="n">
        <f aca="false">(D15-G15)/G15</f>
        <v>0.0516967593954008</v>
      </c>
    </row>
    <row r="16" customFormat="false" ht="12.75" hidden="false" customHeight="false" outlineLevel="0" collapsed="false">
      <c r="A16" s="12" t="s">
        <v>20</v>
      </c>
      <c r="B16" s="13" t="n">
        <v>6364</v>
      </c>
      <c r="C16" s="13" t="n">
        <v>10927</v>
      </c>
      <c r="D16" s="14" t="n">
        <v>17291</v>
      </c>
      <c r="E16" s="13" t="n">
        <v>6261</v>
      </c>
      <c r="F16" s="13" t="n">
        <v>10816</v>
      </c>
      <c r="G16" s="14" t="n">
        <v>17077</v>
      </c>
      <c r="H16" s="15" t="n">
        <f aca="false">(D16-G16)/G16</f>
        <v>0.0125314750834456</v>
      </c>
    </row>
    <row r="17" customFormat="false" ht="12.75" hidden="false" customHeight="false" outlineLevel="0" collapsed="false">
      <c r="A17" s="12" t="s">
        <v>21</v>
      </c>
      <c r="B17" s="13" t="n">
        <v>39104</v>
      </c>
      <c r="C17" s="13" t="n">
        <v>271091</v>
      </c>
      <c r="D17" s="14" t="n">
        <v>310195</v>
      </c>
      <c r="E17" s="13" t="n">
        <v>33769</v>
      </c>
      <c r="F17" s="13" t="n">
        <v>259636</v>
      </c>
      <c r="G17" s="14" t="n">
        <v>293405</v>
      </c>
      <c r="H17" s="15" t="n">
        <f aca="false">(D17-G17)/G17</f>
        <v>0.0572246553398886</v>
      </c>
    </row>
    <row r="18" customFormat="false" ht="12.75" hidden="false" customHeight="false" outlineLevel="0" collapsed="false">
      <c r="A18" s="12" t="s">
        <v>22</v>
      </c>
      <c r="B18" s="13" t="n">
        <v>7881</v>
      </c>
      <c r="C18" s="13" t="n">
        <v>18175</v>
      </c>
      <c r="D18" s="14" t="n">
        <v>26056</v>
      </c>
      <c r="E18" s="13" t="n">
        <v>7758</v>
      </c>
      <c r="F18" s="13" t="n">
        <v>17836</v>
      </c>
      <c r="G18" s="14" t="n">
        <v>25594</v>
      </c>
      <c r="H18" s="15" t="n">
        <f aca="false">(D18-G18)/G18</f>
        <v>0.018051105727905</v>
      </c>
    </row>
    <row r="19" customFormat="false" ht="12.75" hidden="false" customHeight="false" outlineLevel="0" collapsed="false">
      <c r="A19" s="12" t="s">
        <v>23</v>
      </c>
      <c r="B19" s="13" t="n">
        <v>5898</v>
      </c>
      <c r="C19" s="13" t="n">
        <v>10771</v>
      </c>
      <c r="D19" s="14" t="n">
        <v>16669</v>
      </c>
      <c r="E19" s="13" t="n">
        <v>5694</v>
      </c>
      <c r="F19" s="13" t="n">
        <v>10470</v>
      </c>
      <c r="G19" s="14" t="n">
        <v>16164</v>
      </c>
      <c r="H19" s="15" t="n">
        <f aca="false">(D19-G19)/G19</f>
        <v>0.0312422667656521</v>
      </c>
    </row>
    <row r="20" customFormat="false" ht="12.75" hidden="false" customHeight="false" outlineLevel="0" collapsed="false">
      <c r="A20" s="12" t="s">
        <v>24</v>
      </c>
      <c r="B20" s="13" t="n">
        <v>5139</v>
      </c>
      <c r="C20" s="13" t="n">
        <v>10384</v>
      </c>
      <c r="D20" s="14" t="n">
        <v>15523</v>
      </c>
      <c r="E20" s="13" t="n">
        <v>5038</v>
      </c>
      <c r="F20" s="13" t="n">
        <v>9917</v>
      </c>
      <c r="G20" s="14" t="n">
        <v>14955</v>
      </c>
      <c r="H20" s="15" t="n">
        <f aca="false">(D20-G20)/G20</f>
        <v>0.0379806084921431</v>
      </c>
    </row>
    <row r="21" customFormat="false" ht="12.75" hidden="false" customHeight="false" outlineLevel="0" collapsed="false">
      <c r="A21" s="12" t="s">
        <v>25</v>
      </c>
      <c r="B21" s="13" t="n">
        <v>22289</v>
      </c>
      <c r="C21" s="13" t="n">
        <v>69928</v>
      </c>
      <c r="D21" s="14" t="n">
        <v>92217</v>
      </c>
      <c r="E21" s="13" t="n">
        <v>21029</v>
      </c>
      <c r="F21" s="13" t="n">
        <v>67192</v>
      </c>
      <c r="G21" s="14" t="n">
        <v>88221</v>
      </c>
      <c r="H21" s="15" t="n">
        <f aca="false">(D21-G21)/G21</f>
        <v>0.0452953378447308</v>
      </c>
    </row>
    <row r="22" customFormat="false" ht="12.75" hidden="false" customHeight="false" outlineLevel="0" collapsed="false">
      <c r="A22" s="12" t="s">
        <v>26</v>
      </c>
      <c r="B22" s="13" t="n">
        <v>12076</v>
      </c>
      <c r="C22" s="13" t="n">
        <v>47631</v>
      </c>
      <c r="D22" s="14" t="n">
        <v>59707</v>
      </c>
      <c r="E22" s="13" t="n">
        <v>11681</v>
      </c>
      <c r="F22" s="13" t="n">
        <v>45880</v>
      </c>
      <c r="G22" s="14" t="n">
        <v>57561</v>
      </c>
      <c r="H22" s="15" t="n">
        <f aca="false">(D22-G22)/G22</f>
        <v>0.0372821875922934</v>
      </c>
    </row>
    <row r="23" customFormat="false" ht="12.75" hidden="false" customHeight="false" outlineLevel="0" collapsed="false">
      <c r="A23" s="12" t="s">
        <v>27</v>
      </c>
      <c r="B23" s="13" t="n">
        <v>5731</v>
      </c>
      <c r="C23" s="13" t="n">
        <v>6888</v>
      </c>
      <c r="D23" s="14" t="n">
        <v>12619</v>
      </c>
      <c r="E23" s="13" t="n">
        <v>5443</v>
      </c>
      <c r="F23" s="13" t="n">
        <v>6696</v>
      </c>
      <c r="G23" s="14" t="n">
        <v>12139</v>
      </c>
      <c r="H23" s="15" t="n">
        <f aca="false">(D23-G23)/G23</f>
        <v>0.0395419721558613</v>
      </c>
    </row>
    <row r="24" customFormat="false" ht="12.75" hidden="false" customHeight="false" outlineLevel="0" collapsed="false">
      <c r="A24" s="12" t="s">
        <v>28</v>
      </c>
      <c r="B24" s="13" t="n">
        <v>14976</v>
      </c>
      <c r="C24" s="13" t="n">
        <v>18721</v>
      </c>
      <c r="D24" s="14" t="n">
        <v>33697</v>
      </c>
      <c r="E24" s="13" t="n">
        <v>14431</v>
      </c>
      <c r="F24" s="13" t="n">
        <v>17936</v>
      </c>
      <c r="G24" s="14" t="n">
        <v>32367</v>
      </c>
      <c r="H24" s="15" t="n">
        <f aca="false">(D24-G24)/G24</f>
        <v>0.0410912348997436</v>
      </c>
    </row>
    <row r="25" customFormat="false" ht="12.75" hidden="false" customHeight="false" outlineLevel="0" collapsed="false">
      <c r="A25" s="12" t="s">
        <v>29</v>
      </c>
      <c r="B25" s="13" t="n">
        <v>14990</v>
      </c>
      <c r="C25" s="13" t="n">
        <v>34375</v>
      </c>
      <c r="D25" s="14" t="n">
        <v>49365</v>
      </c>
      <c r="E25" s="13" t="n">
        <v>14146</v>
      </c>
      <c r="F25" s="13" t="n">
        <v>32789</v>
      </c>
      <c r="G25" s="14" t="n">
        <v>46935</v>
      </c>
      <c r="H25" s="15" t="n">
        <f aca="false">(D25-G25)/G25</f>
        <v>0.0517737296260786</v>
      </c>
    </row>
    <row r="26" customFormat="false" ht="12.75" hidden="false" customHeight="false" outlineLevel="0" collapsed="false">
      <c r="A26" s="12" t="s">
        <v>30</v>
      </c>
      <c r="B26" s="13" t="n">
        <v>8238</v>
      </c>
      <c r="C26" s="13" t="n">
        <v>23167</v>
      </c>
      <c r="D26" s="14" t="n">
        <v>31405</v>
      </c>
      <c r="E26" s="13" t="n">
        <v>7983</v>
      </c>
      <c r="F26" s="13" t="n">
        <v>22382</v>
      </c>
      <c r="G26" s="14" t="n">
        <v>30365</v>
      </c>
      <c r="H26" s="15" t="n">
        <f aca="false">(D26-G26)/G26</f>
        <v>0.0342499588341841</v>
      </c>
    </row>
    <row r="27" customFormat="false" ht="12.75" hidden="false" customHeight="false" outlineLevel="0" collapsed="false">
      <c r="A27" s="12" t="s">
        <v>31</v>
      </c>
      <c r="B27" s="13" t="n">
        <v>3540</v>
      </c>
      <c r="C27" s="13" t="n">
        <v>12401</v>
      </c>
      <c r="D27" s="14" t="n">
        <v>15941</v>
      </c>
      <c r="E27" s="13" t="n">
        <v>3449</v>
      </c>
      <c r="F27" s="13" t="n">
        <v>11850</v>
      </c>
      <c r="G27" s="14" t="n">
        <v>15299</v>
      </c>
      <c r="H27" s="15" t="n">
        <f aca="false">(D27-G27)/G27</f>
        <v>0.0419635270279103</v>
      </c>
    </row>
    <row r="28" customFormat="false" ht="12.75" hidden="false" customHeight="false" outlineLevel="0" collapsed="false">
      <c r="A28" s="12" t="s">
        <v>32</v>
      </c>
      <c r="B28" s="13" t="n">
        <v>5628</v>
      </c>
      <c r="C28" s="13" t="n">
        <v>14221</v>
      </c>
      <c r="D28" s="14" t="n">
        <v>19849</v>
      </c>
      <c r="E28" s="13" t="n">
        <v>5596</v>
      </c>
      <c r="F28" s="13" t="n">
        <v>13615</v>
      </c>
      <c r="G28" s="14" t="n">
        <v>19211</v>
      </c>
      <c r="H28" s="15" t="n">
        <f aca="false">(D28-G28)/G28</f>
        <v>0.0332101400239446</v>
      </c>
    </row>
    <row r="29" customFormat="false" ht="12.75" hidden="false" customHeight="false" outlineLevel="0" collapsed="false">
      <c r="A29" s="12" t="s">
        <v>33</v>
      </c>
      <c r="B29" s="13" t="n">
        <v>9705</v>
      </c>
      <c r="C29" s="13" t="n">
        <v>12202</v>
      </c>
      <c r="D29" s="14" t="n">
        <v>21907</v>
      </c>
      <c r="E29" s="13" t="n">
        <v>9503</v>
      </c>
      <c r="F29" s="13" t="n">
        <v>11956</v>
      </c>
      <c r="G29" s="14" t="n">
        <v>21459</v>
      </c>
      <c r="H29" s="15" t="n">
        <f aca="false">(D29-G29)/G29</f>
        <v>0.0208770212964257</v>
      </c>
    </row>
    <row r="30" customFormat="false" ht="12.75" hidden="false" customHeight="false" outlineLevel="0" collapsed="false">
      <c r="A30" s="12" t="s">
        <v>34</v>
      </c>
      <c r="B30" s="13" t="n">
        <v>9304</v>
      </c>
      <c r="C30" s="13" t="n">
        <v>19675</v>
      </c>
      <c r="D30" s="14" t="n">
        <v>28979</v>
      </c>
      <c r="E30" s="13" t="n">
        <v>9034</v>
      </c>
      <c r="F30" s="13" t="n">
        <v>19137</v>
      </c>
      <c r="G30" s="14" t="n">
        <v>28171</v>
      </c>
      <c r="H30" s="15" t="n">
        <f aca="false">(D30-G30)/G30</f>
        <v>0.0286819779205566</v>
      </c>
    </row>
    <row r="31" customFormat="false" ht="12.75" hidden="false" customHeight="false" outlineLevel="0" collapsed="false">
      <c r="A31" s="12" t="s">
        <v>35</v>
      </c>
      <c r="B31" s="13" t="n">
        <v>4714</v>
      </c>
      <c r="C31" s="13" t="n">
        <v>8626</v>
      </c>
      <c r="D31" s="14" t="n">
        <v>13340</v>
      </c>
      <c r="E31" s="13" t="n">
        <v>4598</v>
      </c>
      <c r="F31" s="13" t="n">
        <v>8330</v>
      </c>
      <c r="G31" s="14" t="n">
        <v>12928</v>
      </c>
      <c r="H31" s="15" t="n">
        <f aca="false">(D31-G31)/G31</f>
        <v>0.0318688118811881</v>
      </c>
    </row>
    <row r="32" customFormat="false" ht="12.75" hidden="false" customHeight="false" outlineLevel="0" collapsed="false">
      <c r="A32" s="12" t="s">
        <v>36</v>
      </c>
      <c r="B32" s="13" t="n">
        <v>17041</v>
      </c>
      <c r="C32" s="13" t="n">
        <v>42482</v>
      </c>
      <c r="D32" s="14" t="n">
        <v>59523</v>
      </c>
      <c r="E32" s="13" t="n">
        <v>16456</v>
      </c>
      <c r="F32" s="13" t="n">
        <v>40269</v>
      </c>
      <c r="G32" s="14" t="n">
        <v>56725</v>
      </c>
      <c r="H32" s="15" t="n">
        <f aca="false">(D32-G32)/G32</f>
        <v>0.049325694138387</v>
      </c>
    </row>
    <row r="33" customFormat="false" ht="12.75" hidden="false" customHeight="false" outlineLevel="0" collapsed="false">
      <c r="A33" s="12" t="s">
        <v>37</v>
      </c>
      <c r="B33" s="13" t="n">
        <v>7631</v>
      </c>
      <c r="C33" s="13" t="n">
        <v>65984</v>
      </c>
      <c r="D33" s="14" t="n">
        <v>73615</v>
      </c>
      <c r="E33" s="13" t="n">
        <v>6979</v>
      </c>
      <c r="F33" s="13" t="n">
        <v>60720</v>
      </c>
      <c r="G33" s="14" t="n">
        <v>67699</v>
      </c>
      <c r="H33" s="15" t="n">
        <f aca="false">(D33-G33)/G33</f>
        <v>0.0873868151671369</v>
      </c>
    </row>
    <row r="34" customFormat="false" ht="12.75" hidden="false" customHeight="false" outlineLevel="0" collapsed="false">
      <c r="A34" s="12" t="s">
        <v>38</v>
      </c>
      <c r="B34" s="13" t="n">
        <v>14080</v>
      </c>
      <c r="C34" s="13" t="n">
        <v>24649</v>
      </c>
      <c r="D34" s="14" t="n">
        <v>38729</v>
      </c>
      <c r="E34" s="13" t="n">
        <v>13506</v>
      </c>
      <c r="F34" s="13" t="n">
        <v>23800</v>
      </c>
      <c r="G34" s="14" t="n">
        <v>37306</v>
      </c>
      <c r="H34" s="15" t="n">
        <f aca="false">(D34-G34)/G34</f>
        <v>0.0381439982844583</v>
      </c>
    </row>
    <row r="35" customFormat="false" ht="12.75" hidden="false" customHeight="false" outlineLevel="0" collapsed="false">
      <c r="A35" s="12" t="s">
        <v>39</v>
      </c>
      <c r="B35" s="13" t="n">
        <v>6064</v>
      </c>
      <c r="C35" s="13" t="n">
        <v>8492</v>
      </c>
      <c r="D35" s="14" t="n">
        <v>14556</v>
      </c>
      <c r="E35" s="13" t="n">
        <v>6129</v>
      </c>
      <c r="F35" s="13" t="n">
        <v>8191</v>
      </c>
      <c r="G35" s="14" t="n">
        <v>14320</v>
      </c>
      <c r="H35" s="15" t="n">
        <f aca="false">(D35-G35)/G35</f>
        <v>0.0164804469273743</v>
      </c>
    </row>
    <row r="36" customFormat="false" ht="12.75" hidden="false" customHeight="false" outlineLevel="0" collapsed="false">
      <c r="A36" s="12" t="s">
        <v>40</v>
      </c>
      <c r="B36" s="13" t="n">
        <v>13685</v>
      </c>
      <c r="C36" s="13" t="n">
        <v>27000</v>
      </c>
      <c r="D36" s="14" t="n">
        <v>40685</v>
      </c>
      <c r="E36" s="13" t="n">
        <v>12967</v>
      </c>
      <c r="F36" s="13" t="n">
        <v>25940</v>
      </c>
      <c r="G36" s="14" t="n">
        <v>38907</v>
      </c>
      <c r="H36" s="15" t="n">
        <f aca="false">(D36-G36)/G36</f>
        <v>0.0456987174544426</v>
      </c>
    </row>
    <row r="37" customFormat="false" ht="12.75" hidden="false" customHeight="false" outlineLevel="0" collapsed="false">
      <c r="A37" s="12" t="s">
        <v>41</v>
      </c>
      <c r="B37" s="13" t="n">
        <v>9138</v>
      </c>
      <c r="C37" s="13" t="n">
        <v>17203</v>
      </c>
      <c r="D37" s="14" t="n">
        <v>26341</v>
      </c>
      <c r="E37" s="13" t="n">
        <v>8868</v>
      </c>
      <c r="F37" s="13" t="n">
        <v>16614</v>
      </c>
      <c r="G37" s="14" t="n">
        <v>25482</v>
      </c>
      <c r="H37" s="15" t="n">
        <f aca="false">(D37-G37)/G37</f>
        <v>0.0337100698532297</v>
      </c>
    </row>
    <row r="38" customFormat="false" ht="12.75" hidden="false" customHeight="false" outlineLevel="0" collapsed="false">
      <c r="A38" s="12" t="s">
        <v>42</v>
      </c>
      <c r="B38" s="13" t="n">
        <v>8644</v>
      </c>
      <c r="C38" s="13" t="n">
        <v>14357</v>
      </c>
      <c r="D38" s="14" t="n">
        <v>23001</v>
      </c>
      <c r="E38" s="13" t="n">
        <v>8327</v>
      </c>
      <c r="F38" s="13" t="n">
        <v>13729</v>
      </c>
      <c r="G38" s="14" t="n">
        <v>22056</v>
      </c>
      <c r="H38" s="15" t="n">
        <f aca="false">(D38-G38)/G38</f>
        <v>0.0428454842219804</v>
      </c>
    </row>
    <row r="39" customFormat="false" ht="12.75" hidden="false" customHeight="false" outlineLevel="0" collapsed="false">
      <c r="A39" s="12" t="s">
        <v>43</v>
      </c>
      <c r="B39" s="13" t="n">
        <v>13084</v>
      </c>
      <c r="C39" s="13" t="n">
        <v>36513</v>
      </c>
      <c r="D39" s="14" t="n">
        <v>49597</v>
      </c>
      <c r="E39" s="13" t="n">
        <v>12781</v>
      </c>
      <c r="F39" s="13" t="n">
        <v>35254</v>
      </c>
      <c r="G39" s="14" t="n">
        <v>48035</v>
      </c>
      <c r="H39" s="15" t="n">
        <f aca="false">(D39-G39)/G39</f>
        <v>0.0325179556573332</v>
      </c>
    </row>
    <row r="40" customFormat="false" ht="12.75" hidden="false" customHeight="false" outlineLevel="0" collapsed="false">
      <c r="A40" s="12" t="s">
        <v>44</v>
      </c>
      <c r="B40" s="13" t="n">
        <v>7695</v>
      </c>
      <c r="C40" s="13" t="n">
        <v>15674</v>
      </c>
      <c r="D40" s="14" t="n">
        <v>23369</v>
      </c>
      <c r="E40" s="13" t="n">
        <v>7533</v>
      </c>
      <c r="F40" s="13" t="n">
        <v>15122</v>
      </c>
      <c r="G40" s="14" t="n">
        <v>22655</v>
      </c>
      <c r="H40" s="15" t="n">
        <f aca="false">(D40-G40)/G40</f>
        <v>0.0315162215846392</v>
      </c>
    </row>
    <row r="41" customFormat="false" ht="12.75" hidden="false" customHeight="false" outlineLevel="0" collapsed="false">
      <c r="A41" s="12" t="s">
        <v>45</v>
      </c>
      <c r="B41" s="13" t="n">
        <v>8233</v>
      </c>
      <c r="C41" s="13" t="n">
        <v>9615</v>
      </c>
      <c r="D41" s="14" t="n">
        <v>17848</v>
      </c>
      <c r="E41" s="13" t="n">
        <v>7964</v>
      </c>
      <c r="F41" s="13" t="n">
        <v>9498</v>
      </c>
      <c r="G41" s="14" t="n">
        <v>17462</v>
      </c>
      <c r="H41" s="15" t="n">
        <f aca="false">(D41-G41)/G41</f>
        <v>0.0221051425953499</v>
      </c>
    </row>
    <row r="42" customFormat="false" ht="12.75" hidden="false" customHeight="false" outlineLevel="0" collapsed="false">
      <c r="A42" s="12" t="s">
        <v>46</v>
      </c>
      <c r="B42" s="13" t="n">
        <v>10147</v>
      </c>
      <c r="C42" s="13" t="n">
        <v>24655</v>
      </c>
      <c r="D42" s="14" t="n">
        <v>34802</v>
      </c>
      <c r="E42" s="13" t="n">
        <v>9789</v>
      </c>
      <c r="F42" s="13" t="n">
        <v>23187</v>
      </c>
      <c r="G42" s="14" t="n">
        <v>32976</v>
      </c>
      <c r="H42" s="15" t="n">
        <f aca="false">(D42-G42)/G42</f>
        <v>0.0553736050460941</v>
      </c>
    </row>
    <row r="43" customFormat="false" ht="12.75" hidden="false" customHeight="false" outlineLevel="0" collapsed="false">
      <c r="A43" s="12" t="s">
        <v>47</v>
      </c>
      <c r="B43" s="13" t="n">
        <v>10785</v>
      </c>
      <c r="C43" s="13" t="n">
        <v>25524</v>
      </c>
      <c r="D43" s="14" t="n">
        <v>36309</v>
      </c>
      <c r="E43" s="13" t="n">
        <v>10507</v>
      </c>
      <c r="F43" s="13" t="n">
        <v>24297</v>
      </c>
      <c r="G43" s="14" t="n">
        <v>34804</v>
      </c>
      <c r="H43" s="15" t="n">
        <f aca="false">(D43-G43)/G43</f>
        <v>0.0432421560740145</v>
      </c>
    </row>
    <row r="44" customFormat="false" ht="12.75" hidden="false" customHeight="false" outlineLevel="0" collapsed="false">
      <c r="A44" s="12" t="s">
        <v>48</v>
      </c>
      <c r="B44" s="13" t="n">
        <v>6228</v>
      </c>
      <c r="C44" s="13" t="n">
        <v>12323</v>
      </c>
      <c r="D44" s="14" t="n">
        <v>18551</v>
      </c>
      <c r="E44" s="13" t="n">
        <v>6162</v>
      </c>
      <c r="F44" s="13" t="n">
        <v>11816</v>
      </c>
      <c r="G44" s="14" t="n">
        <v>17978</v>
      </c>
      <c r="H44" s="15" t="n">
        <f aca="false">(D44-G44)/G44</f>
        <v>0.0318722883524308</v>
      </c>
    </row>
    <row r="45" customFormat="false" ht="12.75" hidden="false" customHeight="false" outlineLevel="0" collapsed="false">
      <c r="A45" s="12" t="s">
        <v>49</v>
      </c>
      <c r="B45" s="13" t="n">
        <v>16249</v>
      </c>
      <c r="C45" s="13" t="n">
        <v>56776</v>
      </c>
      <c r="D45" s="14" t="n">
        <v>73025</v>
      </c>
      <c r="E45" s="13" t="n">
        <v>15419</v>
      </c>
      <c r="F45" s="13" t="n">
        <v>54489</v>
      </c>
      <c r="G45" s="14" t="n">
        <v>69908</v>
      </c>
      <c r="H45" s="15" t="n">
        <f aca="false">(D45-G45)/G45</f>
        <v>0.0445871717113921</v>
      </c>
    </row>
    <row r="46" customFormat="false" ht="12.75" hidden="false" customHeight="false" outlineLevel="0" collapsed="false">
      <c r="A46" s="12" t="s">
        <v>50</v>
      </c>
      <c r="B46" s="13" t="n">
        <v>6543</v>
      </c>
      <c r="C46" s="13" t="n">
        <v>8901</v>
      </c>
      <c r="D46" s="14" t="n">
        <v>15444</v>
      </c>
      <c r="E46" s="13" t="n">
        <v>6471</v>
      </c>
      <c r="F46" s="13" t="n">
        <v>8736</v>
      </c>
      <c r="G46" s="14" t="n">
        <v>15207</v>
      </c>
      <c r="H46" s="15" t="n">
        <f aca="false">(D46-G46)/G46</f>
        <v>0.0155849279936871</v>
      </c>
    </row>
    <row r="47" customFormat="false" ht="12.75" hidden="false" customHeight="false" outlineLevel="0" collapsed="false">
      <c r="A47" s="12" t="s">
        <v>51</v>
      </c>
      <c r="B47" s="13" t="n">
        <v>6256</v>
      </c>
      <c r="C47" s="13" t="n">
        <v>10746</v>
      </c>
      <c r="D47" s="14" t="n">
        <v>17002</v>
      </c>
      <c r="E47" s="13" t="n">
        <v>6289</v>
      </c>
      <c r="F47" s="13" t="n">
        <v>10307</v>
      </c>
      <c r="G47" s="14" t="n">
        <v>16596</v>
      </c>
      <c r="H47" s="15" t="n">
        <f aca="false">(D47-G47)/G47</f>
        <v>0.0244637261990841</v>
      </c>
    </row>
    <row r="48" customFormat="false" ht="12.75" hidden="false" customHeight="false" outlineLevel="0" collapsed="false">
      <c r="A48" s="12" t="s">
        <v>52</v>
      </c>
      <c r="B48" s="13" t="n">
        <v>7708</v>
      </c>
      <c r="C48" s="13" t="n">
        <v>14343</v>
      </c>
      <c r="D48" s="14" t="n">
        <v>22051</v>
      </c>
      <c r="E48" s="13" t="n">
        <v>7540</v>
      </c>
      <c r="F48" s="13" t="n">
        <v>13913</v>
      </c>
      <c r="G48" s="14" t="n">
        <v>21453</v>
      </c>
      <c r="H48" s="15" t="n">
        <f aca="false">(D48-G48)/G48</f>
        <v>0.0278748892928728</v>
      </c>
    </row>
    <row r="49" customFormat="false" ht="12.75" hidden="false" customHeight="false" outlineLevel="0" collapsed="false">
      <c r="A49" s="12" t="s">
        <v>53</v>
      </c>
      <c r="B49" s="13" t="n">
        <v>6750</v>
      </c>
      <c r="C49" s="13" t="n">
        <v>13072</v>
      </c>
      <c r="D49" s="14" t="n">
        <v>19822</v>
      </c>
      <c r="E49" s="13" t="n">
        <v>6713</v>
      </c>
      <c r="F49" s="13" t="n">
        <v>12586</v>
      </c>
      <c r="G49" s="14" t="n">
        <v>19299</v>
      </c>
      <c r="H49" s="15" t="n">
        <f aca="false">(D49-G49)/G49</f>
        <v>0.0270998497331468</v>
      </c>
    </row>
    <row r="50" customFormat="false" ht="12.75" hidden="false" customHeight="false" outlineLevel="0" collapsed="false">
      <c r="A50" s="16" t="s">
        <v>54</v>
      </c>
      <c r="B50" s="14" t="n">
        <v>451509</v>
      </c>
      <c r="C50" s="17" t="n">
        <v>1224543</v>
      </c>
      <c r="D50" s="14" t="n">
        <v>1676052</v>
      </c>
      <c r="E50" s="14" t="n">
        <v>430588</v>
      </c>
      <c r="F50" s="17" t="n">
        <v>1174561</v>
      </c>
      <c r="G50" s="14" t="n">
        <v>1605149</v>
      </c>
      <c r="H50" s="15" t="n">
        <f aca="false">(D50-G50)/G50</f>
        <v>0.0441722232640085</v>
      </c>
    </row>
    <row r="51" customFormat="false" ht="38.25" hidden="false" customHeight="true" outlineLevel="0" collapsed="false">
      <c r="A51" s="18" t="s">
        <v>55</v>
      </c>
      <c r="B51" s="18"/>
      <c r="C51" s="18"/>
      <c r="D51" s="18"/>
      <c r="E51" s="18"/>
      <c r="F51" s="18"/>
      <c r="G51" s="18"/>
      <c r="H51" s="18"/>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9"/>
      <c r="B2" s="19"/>
      <c r="C2" s="19"/>
      <c r="D2" s="19"/>
    </row>
    <row r="3" customFormat="false" ht="26.25" hidden="false" customHeight="true" outlineLevel="0" collapsed="false">
      <c r="A3" s="20" t="s">
        <v>56</v>
      </c>
      <c r="B3" s="21" t="s">
        <v>3</v>
      </c>
      <c r="C3" s="21" t="s">
        <v>5</v>
      </c>
      <c r="D3" s="22" t="s">
        <v>57</v>
      </c>
    </row>
    <row r="4" customFormat="false" ht="25.5" hidden="false" customHeight="false" outlineLevel="0" collapsed="false">
      <c r="A4" s="23" t="s">
        <v>58</v>
      </c>
      <c r="B4" s="24" t="n">
        <v>73</v>
      </c>
      <c r="C4" s="24" t="n">
        <v>75</v>
      </c>
      <c r="D4" s="25" t="n">
        <f aca="false">(B4-C4)/C4</f>
        <v>-0.0266666666666667</v>
      </c>
    </row>
    <row r="5" customFormat="false" ht="12.75" hidden="false" customHeight="false" outlineLevel="0" collapsed="false">
      <c r="A5" s="23" t="s">
        <v>59</v>
      </c>
      <c r="B5" s="13" t="n">
        <v>72502</v>
      </c>
      <c r="C5" s="13" t="n">
        <v>67025</v>
      </c>
      <c r="D5" s="25" t="n">
        <f aca="false">(B5-C5)/C5</f>
        <v>0.08171577769489</v>
      </c>
    </row>
    <row r="6" customFormat="false" ht="12.75" hidden="false" customHeight="false" outlineLevel="0" collapsed="false">
      <c r="A6" s="23" t="s">
        <v>60</v>
      </c>
      <c r="B6" s="13" t="n">
        <v>41618</v>
      </c>
      <c r="C6" s="13" t="n">
        <v>39356</v>
      </c>
      <c r="D6" s="25" t="n">
        <f aca="false">(B6-C6)/C6</f>
        <v>0.0574753531862994</v>
      </c>
    </row>
    <row r="7" customFormat="false" ht="12.75" hidden="false" customHeight="false" outlineLevel="0" collapsed="false">
      <c r="A7" s="23" t="s">
        <v>61</v>
      </c>
      <c r="B7" s="13" t="n">
        <v>163085</v>
      </c>
      <c r="C7" s="13" t="n">
        <v>157724</v>
      </c>
      <c r="D7" s="25" t="n">
        <f aca="false">(B7-C7)/C7</f>
        <v>0.0339897542542669</v>
      </c>
    </row>
    <row r="8" customFormat="false" ht="12.75" hidden="false" customHeight="false" outlineLevel="0" collapsed="false">
      <c r="A8" s="23" t="s">
        <v>62</v>
      </c>
      <c r="B8" s="13" t="n">
        <v>253</v>
      </c>
      <c r="C8" s="13" t="n">
        <v>242</v>
      </c>
      <c r="D8" s="25" t="n">
        <f aca="false">(B8-C8)/C8</f>
        <v>0.0454545454545455</v>
      </c>
    </row>
    <row r="9" customFormat="false" ht="12.75" hidden="false" customHeight="false" outlineLevel="0" collapsed="false">
      <c r="A9" s="23" t="s">
        <v>63</v>
      </c>
      <c r="B9" s="13" t="n">
        <v>146737</v>
      </c>
      <c r="C9" s="13" t="n">
        <v>140469</v>
      </c>
      <c r="D9" s="25" t="n">
        <f aca="false">(B9-C9)/C9</f>
        <v>0.0446219450554927</v>
      </c>
    </row>
    <row r="10" customFormat="false" ht="12.75" hidden="false" customHeight="false" outlineLevel="0" collapsed="false">
      <c r="A10" s="23" t="s">
        <v>64</v>
      </c>
      <c r="B10" s="13" t="n">
        <v>71088</v>
      </c>
      <c r="C10" s="13" t="n">
        <v>66481</v>
      </c>
      <c r="D10" s="25" t="n">
        <f aca="false">(B10-C10)/C10</f>
        <v>0.0692979949158406</v>
      </c>
    </row>
    <row r="11" customFormat="false" ht="12.75" hidden="false" customHeight="false" outlineLevel="0" collapsed="false">
      <c r="A11" s="23" t="s">
        <v>65</v>
      </c>
      <c r="B11" s="13" t="n">
        <v>422808</v>
      </c>
      <c r="C11" s="13" t="n">
        <v>414303</v>
      </c>
      <c r="D11" s="25" t="n">
        <f aca="false">(B11-C11)/C11</f>
        <v>0.0205284538127892</v>
      </c>
    </row>
    <row r="12" customFormat="false" ht="12.75" hidden="false" customHeight="false" outlineLevel="0" collapsed="false">
      <c r="A12" s="23" t="s">
        <v>66</v>
      </c>
      <c r="B12" s="13" t="n">
        <v>168456</v>
      </c>
      <c r="C12" s="13" t="n">
        <v>159931</v>
      </c>
      <c r="D12" s="25" t="n">
        <f aca="false">(B12-C12)/C12</f>
        <v>0.0533042374524014</v>
      </c>
    </row>
    <row r="13" customFormat="false" ht="12.75" hidden="false" customHeight="false" outlineLevel="0" collapsed="false">
      <c r="A13" s="23" t="s">
        <v>67</v>
      </c>
      <c r="B13" s="13" t="n">
        <v>6465</v>
      </c>
      <c r="C13" s="13" t="n">
        <v>6473</v>
      </c>
      <c r="D13" s="25" t="n">
        <f aca="false">(B13-C13)/C13</f>
        <v>-0.00123590298161594</v>
      </c>
    </row>
    <row r="14" customFormat="false" ht="12.75" hidden="false" customHeight="false" outlineLevel="0" collapsed="false">
      <c r="A14" s="23" t="s">
        <v>68</v>
      </c>
      <c r="B14" s="13" t="n">
        <v>78855</v>
      </c>
      <c r="C14" s="13" t="n">
        <v>75682</v>
      </c>
      <c r="D14" s="25" t="n">
        <f aca="false">(B14-C14)/C14</f>
        <v>0.0419254248037843</v>
      </c>
    </row>
    <row r="15" customFormat="false" ht="12.75" hidden="false" customHeight="false" outlineLevel="0" collapsed="false">
      <c r="A15" s="23" t="s">
        <v>69</v>
      </c>
      <c r="B15" s="13" t="n">
        <v>2708</v>
      </c>
      <c r="C15" s="13" t="n">
        <v>2664</v>
      </c>
      <c r="D15" s="25" t="n">
        <f aca="false">(B15-C15)/C15</f>
        <v>0.0165165165165165</v>
      </c>
    </row>
    <row r="16" customFormat="false" ht="12.75" hidden="false" customHeight="false" outlineLevel="0" collapsed="false">
      <c r="A16" s="23" t="s">
        <v>70</v>
      </c>
      <c r="B16" s="13" t="n">
        <v>124470</v>
      </c>
      <c r="C16" s="13" t="n">
        <v>124448</v>
      </c>
      <c r="D16" s="25" t="n">
        <f aca="false">(B16-C16)/C16</f>
        <v>0.000176780663409617</v>
      </c>
    </row>
    <row r="17" customFormat="false" ht="12.75" hidden="false" customHeight="false" outlineLevel="0" collapsed="false">
      <c r="A17" s="23" t="s">
        <v>71</v>
      </c>
      <c r="B17" s="13" t="n">
        <v>84399</v>
      </c>
      <c r="C17" s="13" t="n">
        <v>79112</v>
      </c>
      <c r="D17" s="25" t="n">
        <f aca="false">(B17-C17)/C17</f>
        <v>0.0668293052887046</v>
      </c>
    </row>
    <row r="18" customFormat="false" ht="12.75" hidden="false" customHeight="false" outlineLevel="0" collapsed="false">
      <c r="A18" s="26" t="s">
        <v>72</v>
      </c>
      <c r="B18" s="27" t="n">
        <v>21412</v>
      </c>
      <c r="C18" s="28" t="n">
        <v>20106</v>
      </c>
      <c r="D18" s="25" t="n">
        <f aca="false">(B18-C18)/C18</f>
        <v>0.0649557346065851</v>
      </c>
    </row>
    <row r="19" customFormat="false" ht="12.75" hidden="false" customHeight="false" outlineLevel="0" collapsed="false">
      <c r="A19" s="23" t="s">
        <v>73</v>
      </c>
      <c r="B19" s="13" t="n">
        <v>34404</v>
      </c>
      <c r="C19" s="13" t="n">
        <v>30131</v>
      </c>
      <c r="D19" s="25" t="n">
        <f aca="false">(B19-C19)/C19</f>
        <v>0.14181407852378</v>
      </c>
    </row>
    <row r="20" customFormat="false" ht="14.25" hidden="false" customHeight="true" outlineLevel="0" collapsed="false">
      <c r="A20" s="23" t="s">
        <v>74</v>
      </c>
      <c r="B20" s="13" t="n">
        <v>6711</v>
      </c>
      <c r="C20" s="13" t="n">
        <v>5237</v>
      </c>
      <c r="D20" s="25" t="n">
        <f aca="false">(B20-C20)/C20</f>
        <v>0.28145885048692</v>
      </c>
    </row>
    <row r="21" customFormat="false" ht="12.75" hidden="false" customHeight="false" outlineLevel="0" collapsed="false">
      <c r="A21" s="23" t="s">
        <v>75</v>
      </c>
      <c r="B21" s="13" t="n">
        <v>38452</v>
      </c>
      <c r="C21" s="13" t="n">
        <v>36151</v>
      </c>
      <c r="D21" s="25" t="n">
        <f aca="false">(B21-C21)/C21</f>
        <v>0.0636496915714641</v>
      </c>
    </row>
    <row r="22" customFormat="false" ht="12.75" hidden="false" customHeight="false" outlineLevel="0" collapsed="false">
      <c r="A22" s="29" t="s">
        <v>76</v>
      </c>
      <c r="B22" s="13" t="n">
        <v>143714</v>
      </c>
      <c r="C22" s="13" t="n">
        <v>134510</v>
      </c>
      <c r="D22" s="25" t="n">
        <f aca="false">(B22-C22)/C22</f>
        <v>0.0684261393204966</v>
      </c>
    </row>
    <row r="23" customFormat="false" ht="12.75" hidden="false" customHeight="false" outlineLevel="0" collapsed="false">
      <c r="A23" s="30" t="s">
        <v>77</v>
      </c>
      <c r="B23" s="31" t="n">
        <v>47842</v>
      </c>
      <c r="C23" s="31" t="n">
        <v>45029</v>
      </c>
      <c r="D23" s="25" t="n">
        <f aca="false">(B23-C23)/C23</f>
        <v>0.0624708521175243</v>
      </c>
    </row>
    <row r="24" s="2" customFormat="true" ht="13.5" hidden="false" customHeight="false" outlineLevel="0" collapsed="false">
      <c r="A24" s="32" t="s">
        <v>54</v>
      </c>
      <c r="B24" s="33" t="n">
        <v>1676052</v>
      </c>
      <c r="C24" s="34" t="n">
        <v>1605149</v>
      </c>
      <c r="D24" s="35" t="n">
        <f aca="false">(B24-C24)/C24</f>
        <v>0.0441722232640085</v>
      </c>
    </row>
    <row r="26" customFormat="false" ht="51.75" hidden="false" customHeight="true" outlineLevel="0" collapsed="false">
      <c r="A26" s="18" t="s">
        <v>55</v>
      </c>
      <c r="B26" s="18"/>
      <c r="C26" s="18"/>
      <c r="D26" s="18"/>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3-12-06T13:24:54Z</dcterms:modified>
  <cp:revision>0</cp:revision>
  <dc:subject/>
  <dc:title>6. Firme active (104)</dc:title>
</cp:coreProperties>
</file>